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CATASTRO URBANO</t>
  </si>
  <si>
    <t xml:space="preserve">ACTUALIZACION DEL CATASTRO URBANO EN LAS PARROQUIAS: LA BONITA, EL PLAYON DE SAN FRANCISCO, SANTA BARBARA, ROSA FLORIDA Y LA SOFIA DEL CANTON SUCUMBIOS</t>
  </si>
  <si>
    <t xml:space="preserve">MEJORAR LOS PROCESOS DE PARTICIPACION CIUDADANA</t>
  </si>
  <si>
    <t xml:space="preserve">ALCANZAR EL 75% DE LOS PREDIOS CON VALOR DE SUELO ACTUALIZADO</t>
  </si>
  <si>
    <t xml:space="preserve">Avances ejecución telefonía juvenil</t>
  </si>
  <si>
    <t xml:space="preserve">Telefonía Móvil</t>
  </si>
  <si>
    <t xml:space="preserve">REGENERACION URBANA Y SANEAMIENTO AMBIENTAL</t>
  </si>
  <si>
    <t xml:space="preserve">REGENERACION URBANA EN VIA INTEROCEANICA EN LA COMUNIDAD LA BARQUILLA DE LA PARROQUIA ROSA FLORIDA</t>
  </si>
  <si>
    <t xml:space="preserve">IMPULSAR LA TRANSFORMACION PRODUCTIVA, ENFOCADA EN EL DESARROLLO DE LA MOVILIDAD, CONECTIVIDAD, ENERGIA ELECTRICA, AL SERVICIO DE LA POBLACION</t>
  </si>
  <si>
    <t xml:space="preserve">GENERAR EL 80% DE ESTUDIOS, CONSULTORIAS Y CONSTRUCCIONES  EN PROYECTOS DE REGENERACION URBANA</t>
  </si>
  <si>
    <t xml:space="preserve">Avances proyecto 2017</t>
  </si>
  <si>
    <t xml:space="preserve">"NO APLICA", en virtud de que este proyecto se encuentra en revisión y actualización por parte de SENPLADES</t>
  </si>
  <si>
    <t xml:space="preserve">CONSTRUCCION DE  CUBIERTA  DE CANCHA DE VOLEY   Y AREA COMUNAL EN PARQUE CENTRAL DE LA CIUDAD DE LA BONITA</t>
  </si>
  <si>
    <t xml:space="preserve">MEJORAR LA DOTACION DE SERVICIOS BASICOS Y CALIDAD DE VIVIENDAS DE LOS ASENTAMIENTOS HUMANOS ORDENADOS Y LIBRES DE RIESGOS</t>
  </si>
  <si>
    <t xml:space="preserve">ALCANZAR EL 60% DE  CANCHAS CUBIERTAS ADECUADAS</t>
  </si>
  <si>
    <t xml:space="preserve">Ficha de seguimiento IT</t>
  </si>
  <si>
    <t xml:space="preserve">Índice de Transparencia CPCCS</t>
  </si>
  <si>
    <t xml:space="preserve">CONSTRUCCION DE ALCANTARILLADO SANITARIO  EN  EL  AREA URBANA DE EL  PLAYON DE SAN FRANCISCO</t>
  </si>
  <si>
    <t xml:space="preserve">ALCANZAR  3 SISTEMAS DE ALCANTARILLADO SANITARIO EN FUNCIONAMIENTO</t>
  </si>
  <si>
    <t xml:space="preserve">CONSTRUCCION DE SEGUNDA ETAPA  DE POLIDEPORTIVO DE EL PLAYON DE SAN FRANCISCO</t>
  </si>
  <si>
    <t xml:space="preserve">02/06/207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</t>
  </si>
  <si>
    <t xml:space="preserve">RESPONSABLE DE LA UNIDAD POSEEDORA DE LA INFORMACIÓN DEL LITERAL k):</t>
  </si>
  <si>
    <t xml:space="preserve">ARQ. RAMIRO PEREZ</t>
  </si>
  <si>
    <t xml:space="preserve">CORREO ELECTRÓNICO DEL O LA RESPONSABLE DE LA UNIDAD POSEEDORA DE LA INFORMACIÓN:</t>
  </si>
  <si>
    <t xml:space="preserve">ramper1968@hotmail.com</t>
  </si>
  <si>
    <t xml:space="preserve">NÚMERO TELEFÓNICO DEL O LA RESPONSABLE DE LA UNIDAD POSEEDORA DE LA INFORMACIÓN:</t>
  </si>
  <si>
    <t xml:space="preserve">(06) 263-0063 EXTENSIÓN 104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per196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8" t="s">
        <v>18</v>
      </c>
      <c r="C7" s="7" t="s">
        <v>19</v>
      </c>
      <c r="D7" s="7" t="s">
        <v>20</v>
      </c>
      <c r="E7" s="9" t="n">
        <v>107000</v>
      </c>
      <c r="F7" s="10" t="n">
        <v>42800</v>
      </c>
      <c r="G7" s="10" t="n">
        <v>42920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2" t="s">
        <v>23</v>
      </c>
      <c r="B8" s="13" t="s">
        <v>24</v>
      </c>
      <c r="C8" s="13" t="s">
        <v>25</v>
      </c>
      <c r="D8" s="13" t="s">
        <v>26</v>
      </c>
      <c r="E8" s="14" t="n">
        <v>70000</v>
      </c>
      <c r="F8" s="15" t="n">
        <v>43070</v>
      </c>
      <c r="G8" s="15" t="n">
        <v>43191</v>
      </c>
      <c r="H8" s="11" t="s">
        <v>27</v>
      </c>
      <c r="I8" s="16" t="s">
        <v>2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2" hidden="false" customHeight="true" outlineLevel="0" collapsed="false">
      <c r="A9" s="12"/>
      <c r="B9" s="13" t="s">
        <v>29</v>
      </c>
      <c r="C9" s="12" t="s">
        <v>30</v>
      </c>
      <c r="D9" s="17" t="s">
        <v>31</v>
      </c>
      <c r="E9" s="14" t="n">
        <v>71000</v>
      </c>
      <c r="F9" s="15" t="n">
        <v>42979</v>
      </c>
      <c r="G9" s="15" t="n">
        <v>43093</v>
      </c>
      <c r="H9" s="11" t="s">
        <v>32</v>
      </c>
      <c r="I9" s="11" t="s">
        <v>3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69.75" hidden="false" customHeight="true" outlineLevel="0" collapsed="false">
      <c r="A10" s="12"/>
      <c r="B10" s="13" t="s">
        <v>34</v>
      </c>
      <c r="C10" s="12"/>
      <c r="D10" s="17" t="s">
        <v>35</v>
      </c>
      <c r="E10" s="14" t="n">
        <v>394000</v>
      </c>
      <c r="F10" s="15" t="n">
        <v>42797</v>
      </c>
      <c r="G10" s="15" t="n">
        <v>42950</v>
      </c>
      <c r="H10" s="11"/>
      <c r="I10" s="1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12"/>
      <c r="B11" s="13" t="s">
        <v>36</v>
      </c>
      <c r="C11" s="12"/>
      <c r="D11" s="17" t="s">
        <v>31</v>
      </c>
      <c r="E11" s="14" t="n">
        <v>71000</v>
      </c>
      <c r="F11" s="15" t="n">
        <v>42768</v>
      </c>
      <c r="G11" s="15" t="s">
        <v>37</v>
      </c>
      <c r="H11" s="11"/>
      <c r="I11" s="1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39.75" hidden="false" customHeight="true" outlineLevel="0" collapsed="false">
      <c r="A12" s="18" t="s">
        <v>38</v>
      </c>
      <c r="B12" s="18"/>
      <c r="C12" s="18"/>
      <c r="D12" s="18"/>
      <c r="E12" s="19" t="n">
        <f aca="false">SUM(E7:E11)</f>
        <v>713000</v>
      </c>
      <c r="F12" s="20"/>
      <c r="G12" s="20"/>
      <c r="H12" s="20"/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38.25" hidden="false" customHeight="true" outlineLevel="0" collapsed="false">
      <c r="A13" s="21" t="s">
        <v>39</v>
      </c>
      <c r="B13" s="21"/>
      <c r="C13" s="21"/>
      <c r="D13" s="21"/>
      <c r="E13" s="22" t="n">
        <v>43187</v>
      </c>
      <c r="F13" s="22"/>
      <c r="G13" s="22"/>
      <c r="H13" s="22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1" t="s">
        <v>40</v>
      </c>
      <c r="B14" s="21"/>
      <c r="C14" s="21"/>
      <c r="D14" s="21"/>
      <c r="E14" s="23" t="s">
        <v>41</v>
      </c>
      <c r="F14" s="23"/>
      <c r="G14" s="23"/>
      <c r="H14" s="23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1" t="s">
        <v>42</v>
      </c>
      <c r="B15" s="21"/>
      <c r="C15" s="21"/>
      <c r="D15" s="21"/>
      <c r="E15" s="23" t="s">
        <v>43</v>
      </c>
      <c r="F15" s="23"/>
      <c r="G15" s="23"/>
      <c r="H15" s="23"/>
      <c r="I15" s="2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21" t="s">
        <v>44</v>
      </c>
      <c r="B16" s="21"/>
      <c r="C16" s="21"/>
      <c r="D16" s="21"/>
      <c r="E16" s="23" t="s">
        <v>45</v>
      </c>
      <c r="F16" s="23"/>
      <c r="G16" s="23"/>
      <c r="H16" s="23"/>
      <c r="I16" s="2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21" t="s">
        <v>46</v>
      </c>
      <c r="B17" s="21"/>
      <c r="C17" s="21"/>
      <c r="D17" s="21"/>
      <c r="E17" s="24" t="s">
        <v>47</v>
      </c>
      <c r="F17" s="24"/>
      <c r="G17" s="24"/>
      <c r="H17" s="24"/>
      <c r="I17" s="2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21" t="s">
        <v>48</v>
      </c>
      <c r="B18" s="21"/>
      <c r="C18" s="21"/>
      <c r="D18" s="21"/>
      <c r="E18" s="23" t="s">
        <v>49</v>
      </c>
      <c r="F18" s="23"/>
      <c r="G18" s="23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2" hidden="false" customHeight="true" outlineLevel="0" collapsed="false">
      <c r="A20" s="25" t="s">
        <v>50</v>
      </c>
      <c r="B20" s="25"/>
      <c r="C20" s="25"/>
      <c r="D20" s="25"/>
      <c r="E20" s="25"/>
      <c r="F20" s="25"/>
      <c r="G20" s="25"/>
      <c r="H20" s="25"/>
      <c r="I20" s="2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8:A11"/>
    <mergeCell ref="C9:C11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I20"/>
  </mergeCells>
  <hyperlinks>
    <hyperlink ref="E17" r:id="rId1" display="ramper1968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DMIN</cp:lastModifiedBy>
  <cp:lastPrinted>2014-02-06T14:39:35Z</cp:lastPrinted>
  <dcterms:modified xsi:type="dcterms:W3CDTF">2018-03-28T22:51:05Z</dcterms:modified>
  <cp:revision>0</cp:revision>
  <dc:subject/>
  <dc:title/>
</cp:coreProperties>
</file>